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Determination of the Activation Energy of the Persulfate/Iodide reaction</t>
  </si>
  <si>
    <t xml:space="preserve">Volumes of Reagents (mL)</t>
  </si>
  <si>
    <t xml:space="preserve">Reaction</t>
  </si>
  <si>
    <t xml:space="preserve">Rate </t>
  </si>
  <si>
    <t xml:space="preserve">Temp</t>
  </si>
  <si>
    <t xml:space="preserve">0.20 M </t>
  </si>
  <si>
    <t xml:space="preserve">0.010 M</t>
  </si>
  <si>
    <t xml:space="preserve">2% Starch</t>
  </si>
  <si>
    <t xml:space="preserve">0.20 M</t>
  </si>
  <si>
    <t xml:space="preserve">Time</t>
  </si>
  <si>
    <t xml:space="preserve">Rate</t>
  </si>
  <si>
    <t xml:space="preserve">Constant</t>
  </si>
  <si>
    <t xml:space="preserve">(°C)</t>
  </si>
  <si>
    <t xml:space="preserve">(K)</t>
  </si>
  <si>
    <t xml:space="preserve">NaI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Indicator</t>
  </si>
  <si>
    <t xml:space="preserve">Water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(s)</t>
  </si>
  <si>
    <t xml:space="preserve">(M/s)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1/T</t>
  </si>
  <si>
    <t xml:space="preserve">k</t>
  </si>
  <si>
    <t xml:space="preserve">ln k</t>
  </si>
  <si>
    <r>
      <rPr>
        <sz val="10"/>
        <rFont val="Arial"/>
        <family val="0"/>
      </rPr>
      <t xml:space="preserve">(K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E+00"/>
    <numFmt numFmtId="168" formatCode="0.00000"/>
    <numFmt numFmtId="169" formatCode="0.00"/>
    <numFmt numFmtId="170" formatCode="0.000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henius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864979499505"/>
          <c:y val="0.126177238170884"/>
          <c:w val="0.897214760356284"/>
          <c:h val="0.8242369227277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19</c:f>
              <c:numCache>
                <c:formatCode>General</c:formatCode>
                <c:ptCount val="4"/>
                <c:pt idx="0">
                  <c:v>26.2</c:v>
                </c:pt>
                <c:pt idx="1">
                  <c:v>34.2</c:v>
                </c:pt>
                <c:pt idx="2">
                  <c:v>48.2</c:v>
                </c:pt>
                <c:pt idx="3">
                  <c:v>9.5</c:v>
                </c:pt>
              </c:numCache>
            </c:numRef>
          </c:xVal>
          <c:yVal>
            <c:numRef>
              <c:f>Sheet1!$E$16:$E$19</c:f>
              <c:numCache>
                <c:formatCode>General</c:formatCode>
                <c:ptCount val="4"/>
                <c:pt idx="0">
                  <c:v>0.00424</c:v>
                </c:pt>
                <c:pt idx="1">
                  <c:v>0.00837</c:v>
                </c:pt>
                <c:pt idx="2">
                  <c:v>0.0181</c:v>
                </c:pt>
                <c:pt idx="3">
                  <c:v>0.00164</c:v>
                </c:pt>
              </c:numCache>
            </c:numRef>
          </c:yVal>
          <c:smooth val="0"/>
        </c:ser>
        <c:axId val="39791588"/>
        <c:axId val="43674351"/>
      </c:scatterChart>
      <c:valAx>
        <c:axId val="3979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4351"/>
        <c:crossesAt val="0"/>
        <c:crossBetween val="midCat"/>
      </c:valAx>
      <c:valAx>
        <c:axId val="436743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15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ized Arrhenius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710725287034"/>
          <c:y val="0.126499763816722"/>
          <c:w val="0.888686642397088"/>
          <c:h val="0.731506849315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5E-005"/>
            <c:backward val="5E-005"/>
            <c:dispRSqr val="0"/>
            <c:dispEq val="1"/>
          </c:trendline>
          <c:xVal>
            <c:numRef>
              <c:f>Sheet1!$D$16:$D$19</c:f>
              <c:numCache>
                <c:formatCode>General</c:formatCode>
                <c:ptCount val="4"/>
                <c:pt idx="0">
                  <c:v>0.00334001336005344</c:v>
                </c:pt>
                <c:pt idx="1">
                  <c:v>0.00325309043591412</c:v>
                </c:pt>
                <c:pt idx="2">
                  <c:v>0.00311138767890479</c:v>
                </c:pt>
                <c:pt idx="3">
                  <c:v>0.00353731871241599</c:v>
                </c:pt>
              </c:numCache>
            </c:numRef>
          </c:xVal>
          <c:yVal>
            <c:numRef>
              <c:f>Sheet1!$F$16:$F$19</c:f>
              <c:numCache>
                <c:formatCode>General</c:formatCode>
                <c:ptCount val="4"/>
                <c:pt idx="0">
                  <c:v>-5.46319200973827</c:v>
                </c:pt>
                <c:pt idx="1">
                  <c:v>-4.78310139448075</c:v>
                </c:pt>
                <c:pt idx="2">
                  <c:v>-4.01184334071036</c:v>
                </c:pt>
                <c:pt idx="3">
                  <c:v>-6.41305903714603</c:v>
                </c:pt>
              </c:numCache>
            </c:numRef>
          </c:yVal>
          <c:smooth val="0"/>
        </c:ser>
        <c:axId val="11253105"/>
        <c:axId val="22343087"/>
      </c:scatterChart>
      <c:valAx>
        <c:axId val="11253105"/>
        <c:scaling>
          <c:orientation val="minMax"/>
          <c:max val="0.00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/T (1/K)</a:t>
                </a:r>
              </a:p>
            </c:rich>
          </c:tx>
          <c:layout>
            <c:manualLayout>
              <c:xMode val="edge"/>
              <c:yMode val="edge"/>
              <c:x val="0.484808176981238"/>
              <c:y val="0.83249881908360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3087"/>
        <c:crossesAt val="-7"/>
        <c:crossBetween val="midCat"/>
      </c:valAx>
      <c:valAx>
        <c:axId val="22343087"/>
        <c:scaling>
          <c:orientation val="minMax"/>
          <c:max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n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31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0</xdr:row>
      <xdr:rowOff>75960</xdr:rowOff>
    </xdr:from>
    <xdr:to>
      <xdr:col>14</xdr:col>
      <xdr:colOff>1602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3398040" y="1828440"/>
        <a:ext cx="50922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120</xdr:colOff>
      <xdr:row>30</xdr:row>
      <xdr:rowOff>19080</xdr:rowOff>
    </xdr:from>
    <xdr:to>
      <xdr:col>14</xdr:col>
      <xdr:colOff>219960</xdr:colOff>
      <xdr:row>53</xdr:row>
      <xdr:rowOff>105120</xdr:rowOff>
    </xdr:to>
    <xdr:graphicFrame>
      <xdr:nvGraphicFramePr>
        <xdr:cNvPr id="1" name="Chart 2"/>
        <xdr:cNvGraphicFramePr/>
      </xdr:nvGraphicFramePr>
      <xdr:xfrm>
        <a:off x="3408120" y="5048280"/>
        <a:ext cx="51418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4" t="s">
        <v>2</v>
      </c>
      <c r="J3" s="4"/>
      <c r="K3" s="4" t="s">
        <v>3</v>
      </c>
    </row>
    <row r="4" customFormat="false" ht="12.75" hidden="false" customHeight="false" outlineLevel="0" collapsed="false">
      <c r="B4" s="5" t="s">
        <v>4</v>
      </c>
      <c r="C4" s="5" t="s">
        <v>4</v>
      </c>
      <c r="D4" s="5" t="s">
        <v>5</v>
      </c>
      <c r="E4" s="5" t="s">
        <v>6</v>
      </c>
      <c r="F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5.75" hidden="false" customHeight="false" outlineLevel="0" collapsed="false">
      <c r="A5" s="6"/>
      <c r="B5" s="7" t="s">
        <v>12</v>
      </c>
      <c r="C5" s="7" t="s">
        <v>13</v>
      </c>
      <c r="D5" s="7" t="s">
        <v>14</v>
      </c>
      <c r="E5" s="8" t="s">
        <v>15</v>
      </c>
      <c r="F5" s="8" t="s">
        <v>16</v>
      </c>
      <c r="G5" s="7" t="s">
        <v>17</v>
      </c>
      <c r="H5" s="8" t="s">
        <v>18</v>
      </c>
      <c r="I5" s="8" t="s">
        <v>19</v>
      </c>
      <c r="J5" s="7" t="s">
        <v>20</v>
      </c>
      <c r="K5" s="7" t="s">
        <v>21</v>
      </c>
    </row>
    <row r="6" customFormat="false" ht="12.75" hidden="false" customHeight="false" outlineLevel="0" collapsed="false">
      <c r="A6" s="0" t="n">
        <v>1</v>
      </c>
      <c r="B6" s="5" t="n">
        <v>26.2</v>
      </c>
      <c r="C6" s="5" t="n">
        <v>299.4</v>
      </c>
      <c r="D6" s="9" t="n">
        <v>4</v>
      </c>
      <c r="E6" s="9" t="n">
        <v>4</v>
      </c>
      <c r="F6" s="9" t="n">
        <v>2</v>
      </c>
      <c r="G6" s="9" t="n">
        <v>4</v>
      </c>
      <c r="H6" s="9" t="n">
        <v>4</v>
      </c>
      <c r="I6" s="10" t="n">
        <v>134</v>
      </c>
      <c r="J6" s="11" t="n">
        <v>8.21E-006</v>
      </c>
      <c r="K6" s="11" t="n">
        <v>0.00424</v>
      </c>
    </row>
    <row r="7" customFormat="false" ht="12.75" hidden="false" customHeight="false" outlineLevel="0" collapsed="false">
      <c r="A7" s="0" t="n">
        <v>2</v>
      </c>
      <c r="B7" s="5" t="n">
        <v>34.2</v>
      </c>
      <c r="C7" s="5" t="n">
        <v>307.4</v>
      </c>
      <c r="D7" s="9" t="n">
        <v>4</v>
      </c>
      <c r="E7" s="9" t="n">
        <v>4</v>
      </c>
      <c r="F7" s="9" t="n">
        <v>2</v>
      </c>
      <c r="G7" s="9" t="n">
        <v>4</v>
      </c>
      <c r="H7" s="9" t="n">
        <v>4</v>
      </c>
      <c r="I7" s="10" t="n">
        <v>68</v>
      </c>
      <c r="J7" s="11" t="n">
        <v>1.62E-005</v>
      </c>
      <c r="K7" s="11" t="n">
        <v>0.00837</v>
      </c>
    </row>
    <row r="8" customFormat="false" ht="12.75" hidden="false" customHeight="false" outlineLevel="0" collapsed="false">
      <c r="A8" s="0" t="n">
        <v>3</v>
      </c>
      <c r="B8" s="5" t="n">
        <v>48.2</v>
      </c>
      <c r="C8" s="5" t="n">
        <v>321.4</v>
      </c>
      <c r="D8" s="9" t="n">
        <v>4</v>
      </c>
      <c r="E8" s="9" t="n">
        <v>4</v>
      </c>
      <c r="F8" s="9" t="n">
        <v>2</v>
      </c>
      <c r="G8" s="9" t="n">
        <v>4</v>
      </c>
      <c r="H8" s="9" t="n">
        <v>4</v>
      </c>
      <c r="I8" s="10" t="n">
        <v>31</v>
      </c>
      <c r="J8" s="11" t="n">
        <v>3.55E-005</v>
      </c>
      <c r="K8" s="11" t="n">
        <v>0.0181</v>
      </c>
    </row>
    <row r="9" customFormat="false" ht="13.5" hidden="false" customHeight="false" outlineLevel="0" collapsed="false">
      <c r="A9" s="12" t="n">
        <v>4</v>
      </c>
      <c r="B9" s="13" t="n">
        <v>9.5</v>
      </c>
      <c r="C9" s="13" t="n">
        <v>282.7</v>
      </c>
      <c r="D9" s="14" t="n">
        <v>4</v>
      </c>
      <c r="E9" s="14" t="n">
        <v>4</v>
      </c>
      <c r="F9" s="14" t="n">
        <v>2</v>
      </c>
      <c r="G9" s="14" t="n">
        <v>4</v>
      </c>
      <c r="H9" s="14" t="n">
        <v>4</v>
      </c>
      <c r="I9" s="15" t="n">
        <v>349</v>
      </c>
      <c r="J9" s="16" t="n">
        <v>3.23E-006</v>
      </c>
      <c r="K9" s="16" t="n">
        <v>0.0016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4" t="s">
        <v>4</v>
      </c>
      <c r="C14" s="4" t="s">
        <v>4</v>
      </c>
      <c r="D14" s="4" t="s">
        <v>22</v>
      </c>
      <c r="E14" s="4" t="s">
        <v>23</v>
      </c>
      <c r="F14" s="4" t="s">
        <v>24</v>
      </c>
    </row>
    <row r="15" customFormat="false" ht="14.25" hidden="false" customHeight="false" outlineLevel="0" collapsed="false">
      <c r="B15" s="7" t="s">
        <v>12</v>
      </c>
      <c r="C15" s="7" t="s">
        <v>13</v>
      </c>
      <c r="D15" s="7" t="s">
        <v>25</v>
      </c>
      <c r="E15" s="7" t="s">
        <v>21</v>
      </c>
      <c r="F15" s="7"/>
    </row>
    <row r="16" customFormat="false" ht="12.75" hidden="false" customHeight="false" outlineLevel="0" collapsed="false">
      <c r="B16" s="5" t="n">
        <v>26.2</v>
      </c>
      <c r="C16" s="5" t="n">
        <f aca="false">+B16+273.2</f>
        <v>299.4</v>
      </c>
      <c r="D16" s="17" t="n">
        <f aca="false">+C16^-1</f>
        <v>0.00334001336005344</v>
      </c>
      <c r="E16" s="11" t="n">
        <v>0.00424</v>
      </c>
      <c r="F16" s="18" t="n">
        <f aca="false">+LN(E16)</f>
        <v>-5.46319200973827</v>
      </c>
    </row>
    <row r="17" customFormat="false" ht="12.75" hidden="false" customHeight="false" outlineLevel="0" collapsed="false">
      <c r="B17" s="5" t="n">
        <v>34.2</v>
      </c>
      <c r="C17" s="5" t="n">
        <f aca="false">+B17+273.2</f>
        <v>307.4</v>
      </c>
      <c r="D17" s="17" t="n">
        <f aca="false">+C17^-1</f>
        <v>0.00325309043591412</v>
      </c>
      <c r="E17" s="11" t="n">
        <v>0.00837</v>
      </c>
      <c r="F17" s="18" t="n">
        <f aca="false">+LN(E17)</f>
        <v>-4.78310139448075</v>
      </c>
    </row>
    <row r="18" customFormat="false" ht="12.75" hidden="false" customHeight="false" outlineLevel="0" collapsed="false">
      <c r="B18" s="5" t="n">
        <v>48.2</v>
      </c>
      <c r="C18" s="5" t="n">
        <f aca="false">+B18+273.2</f>
        <v>321.4</v>
      </c>
      <c r="D18" s="17" t="n">
        <f aca="false">+C18^-1</f>
        <v>0.00311138767890479</v>
      </c>
      <c r="E18" s="11" t="n">
        <v>0.0181</v>
      </c>
      <c r="F18" s="18" t="n">
        <f aca="false">+LN(E18)</f>
        <v>-4.01184334071036</v>
      </c>
    </row>
    <row r="19" customFormat="false" ht="13.5" hidden="false" customHeight="false" outlineLevel="0" collapsed="false">
      <c r="B19" s="13" t="n">
        <v>9.5</v>
      </c>
      <c r="C19" s="13" t="n">
        <f aca="false">+B19+273.2</f>
        <v>282.7</v>
      </c>
      <c r="D19" s="19" t="n">
        <f aca="false">+C19^-1</f>
        <v>0.00353731871241599</v>
      </c>
      <c r="E19" s="20" t="n">
        <v>0.00164</v>
      </c>
      <c r="F19" s="21" t="n">
        <f aca="false">+LN(E19)</f>
        <v>-6.41305903714603</v>
      </c>
    </row>
  </sheetData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8:27:05Z</dcterms:created>
  <dc:creator>D.B. Green</dc:creator>
  <dc:description/>
  <dc:language>en-US</dc:language>
  <cp:lastModifiedBy>D.B. Green</cp:lastModifiedBy>
  <dcterms:modified xsi:type="dcterms:W3CDTF">2003-03-12T21:25:22Z</dcterms:modified>
  <cp:revision>0</cp:revision>
  <dc:subject/>
  <dc:title/>
</cp:coreProperties>
</file>